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20.02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69880.37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1955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v>47.25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89383.12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47.25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4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2-21T06:36:57Z</dcterms:modified>
  <cp:revision>0</cp:revision>
  <dc:subject/>
  <dc:title/>
</cp:coreProperties>
</file>