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0.07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6777336.94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87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67694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109140.94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50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 t="n">
        <v>6676440</v>
      </c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67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7-11T05:57:21Z</dcterms:modified>
  <cp:revision>0</cp:revision>
  <dc:subject/>
  <dc:title/>
</cp:coreProperties>
</file>