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26.08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804783.29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850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SUM(C16:C36))</f>
        <v>6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813277.29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 t="n">
        <v>6</v>
      </c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8-27T05:29:03Z</dcterms:modified>
  <cp:revision>0</cp:revision>
  <dc:subject/>
  <dc:title/>
</cp:coreProperties>
</file>