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6.09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113221.27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8659791.67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115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8419238.49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365324.449999999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 t="n">
        <v>8418986.33</v>
      </c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252.1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841923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9-17T05:42:28Z</dcterms:modified>
  <cp:revision>0</cp:revision>
  <dc:subject/>
  <dc:title/>
</cp:coreProperties>
</file>